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0.12.2023 г. № 79/1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3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58.2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18047.5999999996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18047.5999999996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139213.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139213.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139213.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139213.2)</f>
        <v>-2139213.2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157260.8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157260.8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157260.8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157260.8)</f>
        <v>2157260.8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3-12-27T07:19:16Z</dcterms:modified>
  <cp:revision>0</cp:revision>
  <dc:subject/>
  <dc:title/>
</cp:coreProperties>
</file>