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1" декабря 2017г. № 22/4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8 и 2019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2019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338992.6</v>
      </c>
      <c r="E15" s="22" t="n">
        <f aca="false">E16+E23+E25+E31+E36+E38+E40+E43+E47+E49</f>
        <v>398155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3842</v>
      </c>
      <c r="E16" s="27" t="n">
        <f aca="false">E17+E18+E19+E20+E21+E22</f>
        <v>95741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071</v>
      </c>
      <c r="E17" s="33" t="n">
        <v>3071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85</v>
      </c>
      <c r="E18" s="33" t="n">
        <v>5285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4001.4</v>
      </c>
      <c r="E19" s="33" t="n">
        <v>54000.6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140.5</v>
      </c>
      <c r="E20" s="33" t="n">
        <v>10140.5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3000</v>
      </c>
      <c r="E21" s="37" t="n">
        <v>30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8344.1</v>
      </c>
      <c r="E22" s="33" t="n">
        <v>20244.1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278.3</v>
      </c>
      <c r="E23" s="38" t="n">
        <f aca="false">E24</f>
        <v>1178.3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278.3</v>
      </c>
      <c r="E24" s="33" t="n">
        <v>1178.3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31064.1</v>
      </c>
      <c r="E25" s="27" t="n">
        <f aca="false">E26+E27+E28+E29+E30</f>
        <v>200564.3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755.7</v>
      </c>
      <c r="E26" s="33" t="n">
        <v>755.7</v>
      </c>
    </row>
    <row r="27" customFormat="false" ht="18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500</v>
      </c>
      <c r="E27" s="33" t="n">
        <v>0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1100</v>
      </c>
      <c r="E28" s="33" t="n">
        <v>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28208.4</v>
      </c>
      <c r="E29" s="33" t="n">
        <v>199308.6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5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70817.2</v>
      </c>
      <c r="E31" s="43" t="n">
        <f aca="false">E32+E33+E34+E35</f>
        <v>60580.7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v>20889.5</v>
      </c>
      <c r="E32" s="48" t="n">
        <v>8100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6000</v>
      </c>
      <c r="E33" s="33" t="n">
        <v>18553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16927.7</v>
      </c>
      <c r="E34" s="33" t="n">
        <v>16927.7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000</v>
      </c>
      <c r="E35" s="33" t="n">
        <v>17000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200</v>
      </c>
      <c r="E38" s="38" t="n">
        <f aca="false">E39</f>
        <v>220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200</v>
      </c>
      <c r="E39" s="48" t="n">
        <v>220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3064</v>
      </c>
      <c r="E40" s="38" t="n">
        <f aca="false">E41+E42</f>
        <v>3306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3064</v>
      </c>
      <c r="E41" s="48" t="n">
        <v>3306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4027</v>
      </c>
      <c r="E43" s="27" t="n">
        <f aca="false">E44+E45+E46</f>
        <v>4027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2167</v>
      </c>
      <c r="E44" s="57" t="n">
        <v>2167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150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360</v>
      </c>
      <c r="E46" s="57" t="n">
        <v>36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2200</v>
      </c>
      <c r="E47" s="38" t="n">
        <f aca="false">E48</f>
        <v>3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2200</v>
      </c>
      <c r="E48" s="33" t="n">
        <v>3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500</v>
      </c>
      <c r="E49" s="38" t="n">
        <f aca="false">E50</f>
        <v>5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500</v>
      </c>
      <c r="E50" s="64" t="n">
        <v>5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02-03T01:50:37Z</cp:lastPrinted>
  <dcterms:modified xsi:type="dcterms:W3CDTF">2018-01-17T05:28:01Z</dcterms:modified>
  <cp:revision>0</cp:revision>
  <dc:subject/>
  <dc:title/>
</cp:coreProperties>
</file>