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18.12.2024 г. № 135/28 "О бюджете Усть-Кутского муниципального образования (городского поселения) на 2025 год и на плановый период 2026 и 2027 годов"                            от 26.03.2025 г. № 143/31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5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D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86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29.25" hidden="false" customHeight="true" outlineLevel="0" collapsed="false">
      <c r="A14" s="14"/>
      <c r="B14" s="16" t="s">
        <v>9</v>
      </c>
      <c r="C14" s="16" t="s">
        <v>10</v>
      </c>
      <c r="D14" s="17" t="n">
        <f aca="false">+D15+D20+D25+D30+D39</f>
        <v>366854.8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7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7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7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60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90954.8</v>
      </c>
    </row>
    <row r="31" customFormat="false" ht="1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45161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45161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45161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1988405+387307)</f>
        <v>-2451612</v>
      </c>
    </row>
    <row r="35" customFormat="false" ht="1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742566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742566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742566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355259.8+387307)</f>
        <v>2742566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5-03-31T06:39:24Z</dcterms:modified>
  <cp:revision>0</cp:revision>
  <dc:subject/>
  <dc:title/>
</cp:coreProperties>
</file>