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3.12.2023 г. № 86/16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4047.5999999996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4047.5999999996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139213.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139213.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139213.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139213.2)</f>
        <v>-2139213.2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163260.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163260.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163260.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163260.8)</f>
        <v>2163260.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3-12-28T03:50:14Z</dcterms:modified>
  <cp:revision>0</cp:revision>
  <dc:subject/>
  <dc:title/>
</cp:coreProperties>
</file>