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4" декабря 2018г. № 76/1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9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21" activeCellId="0" sqref="AB21:AC2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24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19923.7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19923.7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19923.7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0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0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-200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-200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-200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6176.29999999999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472850.5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472850.5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472850.5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452926.8)</f>
        <v>-472850.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479026.8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479026.8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479026.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477026.8</f>
        <v>479026.8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4</v>
      </c>
      <c r="G42" s="52" t="n">
        <f aca="false">+G44</f>
        <v>0</v>
      </c>
      <c r="H42" s="24" t="s">
        <v>62</v>
      </c>
      <c r="I42" s="25" t="s">
        <v>65</v>
      </c>
      <c r="J42" s="52" t="n">
        <f aca="false">+J44</f>
        <v>0</v>
      </c>
      <c r="K42" s="24" t="s">
        <v>62</v>
      </c>
      <c r="L42" s="25" t="s">
        <v>66</v>
      </c>
      <c r="M42" s="52" t="n">
        <f aca="false">+M44</f>
        <v>0</v>
      </c>
      <c r="N42" s="24" t="s">
        <v>62</v>
      </c>
      <c r="O42" s="25" t="s">
        <v>67</v>
      </c>
      <c r="P42" s="52" t="n">
        <f aca="false">+P44</f>
        <v>0</v>
      </c>
      <c r="Q42" s="24" t="s">
        <v>62</v>
      </c>
      <c r="R42" s="25" t="s">
        <v>68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9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70</v>
      </c>
      <c r="C44" s="29" t="s">
        <v>71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2</v>
      </c>
      <c r="C45" s="54" t="s">
        <v>73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11-15T01:38:19Z</cp:lastPrinted>
  <dcterms:modified xsi:type="dcterms:W3CDTF">2018-12-25T01:46:15Z</dcterms:modified>
  <cp:revision>0</cp:revision>
  <dc:subject/>
  <dc:title/>
</cp:coreProperties>
</file>