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6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8" ноября 2017г. № 15/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7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31563.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8375.2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6.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33375.2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33375.2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-2500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-2500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-4221.2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9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-4221.2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-4221.2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7409.7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479382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479382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479382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446006.8)</f>
        <v>-479382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506791.7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506791.7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506791.7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477570.5</f>
        <v>506791.7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08-22T04:52:27Z</cp:lastPrinted>
  <dcterms:modified xsi:type="dcterms:W3CDTF">2017-12-13T03:23:49Z</dcterms:modified>
  <cp:revision>0</cp:revision>
  <dc:subject/>
  <dc:title/>
</cp:coreProperties>
</file>