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6.06.2023 г. № 59/11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29473.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40896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40896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40896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8577.5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68395.7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68395.7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68395.7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127499.7)</f>
        <v>-2168395.7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356973.2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356973.2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356973.2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356973.2)</f>
        <v>2356973.2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7-06T02:36:33Z</cp:lastPrinted>
  <dcterms:modified xsi:type="dcterms:W3CDTF">2023-07-06T02:37:03Z</dcterms:modified>
  <cp:revision>0</cp:revision>
  <dc:subject/>
  <dc:title/>
</cp:coreProperties>
</file>