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09.11.2023 г. № 74/14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08133.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19556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19556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19556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8577.5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331924.5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331924.5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331924.5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312368.5)</f>
        <v>-2331924.5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520502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520502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520502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520502)</f>
        <v>2520502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3-11-20T04:47:53Z</dcterms:modified>
  <cp:revision>0</cp:revision>
  <dc:subject/>
  <dc:title/>
</cp:coreProperties>
</file>